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福建省晋江人力资本有限公司关于派驻晋江市英林镇人民政府
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10" min="10" style="0" width="10.32"/>
    <col collapsed="false" customWidth="true" hidden="false" outlineLevel="0" max="11" min="11" style="0" width="9.3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40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40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40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40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40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40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3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中选择" errorStyle="stop" errorTitle="错误" operator="between" prompt=" " promptTitle="请从下拉框中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ndy</cp:lastModifiedBy>
  <cp:lastPrinted>2018-04-25T09:37:11Z</cp:lastPrinted>
  <dcterms:modified xsi:type="dcterms:W3CDTF">2024-06-12T01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279B43DF046F4A8E1E6C1712E8F12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MTExMjgwMWMzOWVlNGNjYjg0YzlkMDBjZjg2MDkwMTIifQ==</vt:lpwstr>
  </property>
</Properties>
</file>